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0">
  <si>
    <r>
      <rPr>
        <sz val="22"/>
        <rFont val="创艺简标宋"/>
        <family val="0"/>
        <charset val="134"/>
      </rPr>
      <t xml:space="preserve">2020</t>
    </r>
    <r>
      <rPr>
        <sz val="22"/>
        <rFont val="Noto Sans"/>
        <family val="2"/>
      </rPr>
      <t xml:space="preserve">年招聘劳动合同制司法辅助人员综合成绩表</t>
    </r>
  </si>
  <si>
    <t xml:space="preserve">单位</t>
  </si>
  <si>
    <t xml:space="preserve">报考岗位</t>
  </si>
  <si>
    <t xml:space="preserve">准考证号码</t>
  </si>
  <si>
    <t xml:space="preserve">身份证号码</t>
  </si>
  <si>
    <t xml:space="preserve">笔试</t>
  </si>
  <si>
    <t xml:space="preserve">面试</t>
  </si>
  <si>
    <t xml:space="preserve">综合成绩</t>
  </si>
  <si>
    <t xml:space="preserve">排名</t>
  </si>
  <si>
    <t xml:space="preserve">是否入围体检</t>
  </si>
  <si>
    <t xml:space="preserve">备注</t>
  </si>
  <si>
    <t xml:space="preserve">原始分</t>
  </si>
  <si>
    <r>
      <rPr>
        <b val="true"/>
        <sz val="11"/>
        <rFont val="Noto Sans"/>
        <family val="2"/>
      </rPr>
      <t xml:space="preserve">权重分
（</t>
    </r>
    <r>
      <rPr>
        <b val="true"/>
        <sz val="11"/>
        <rFont val="仿宋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市院</t>
  </si>
  <si>
    <r>
      <rPr>
        <sz val="12"/>
        <rFont val="仿宋"/>
        <family val="0"/>
        <charset val="134"/>
      </rPr>
      <t xml:space="preserve">ZJ0101
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202009120611</t>
  </si>
  <si>
    <t xml:space="preserve">650102199802036516</t>
  </si>
  <si>
    <t xml:space="preserve">78.71</t>
  </si>
  <si>
    <t xml:space="preserve">是</t>
  </si>
  <si>
    <t xml:space="preserve">202009120311</t>
  </si>
  <si>
    <t xml:space="preserve">460028199610106834</t>
  </si>
  <si>
    <t xml:space="preserve">71.52</t>
  </si>
  <si>
    <t xml:space="preserve">202009120402</t>
  </si>
  <si>
    <t xml:space="preserve">442000199708227150</t>
  </si>
  <si>
    <t xml:space="preserve">62.48</t>
  </si>
  <si>
    <t xml:space="preserve">202009120130</t>
  </si>
  <si>
    <t xml:space="preserve">360782199801240019</t>
  </si>
  <si>
    <t xml:space="preserve">69.84</t>
  </si>
  <si>
    <t xml:space="preserve">否</t>
  </si>
  <si>
    <t xml:space="preserve">202009120309</t>
  </si>
  <si>
    <t xml:space="preserve">445281199801156715</t>
  </si>
  <si>
    <t xml:space="preserve">62.50</t>
  </si>
  <si>
    <r>
      <rPr>
        <sz val="12"/>
        <rFont val="仿宋"/>
        <family val="0"/>
        <charset val="134"/>
      </rPr>
      <t xml:space="preserve">ZJ0102
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202009120219</t>
  </si>
  <si>
    <t xml:space="preserve">440583199710164220</t>
  </si>
  <si>
    <t xml:space="preserve">75.57</t>
  </si>
  <si>
    <t xml:space="preserve">202009120721</t>
  </si>
  <si>
    <t xml:space="preserve">442000199407137661</t>
  </si>
  <si>
    <t xml:space="preserve">74.98</t>
  </si>
  <si>
    <t xml:space="preserve">202009120430</t>
  </si>
  <si>
    <t xml:space="preserve">442000199409013400</t>
  </si>
  <si>
    <t xml:space="preserve">77.23</t>
  </si>
  <si>
    <t xml:space="preserve">202009120201</t>
  </si>
  <si>
    <t xml:space="preserve">442000199404207660</t>
  </si>
  <si>
    <t xml:space="preserve">74.69</t>
  </si>
  <si>
    <t xml:space="preserve">202009120121</t>
  </si>
  <si>
    <t xml:space="preserve">440881199711180429</t>
  </si>
  <si>
    <t xml:space="preserve">75.38</t>
  </si>
  <si>
    <t xml:space="preserve">202009120317</t>
  </si>
  <si>
    <t xml:space="preserve">440782199107305329</t>
  </si>
  <si>
    <t xml:space="preserve">75.21</t>
  </si>
  <si>
    <t xml:space="preserve">202009120615</t>
  </si>
  <si>
    <t xml:space="preserve">442000199512238405</t>
  </si>
  <si>
    <t xml:space="preserve">73.50</t>
  </si>
  <si>
    <t xml:space="preserve">202009120523</t>
  </si>
  <si>
    <t xml:space="preserve">445221199703264927</t>
  </si>
  <si>
    <t xml:space="preserve">71.99</t>
  </si>
  <si>
    <t xml:space="preserve">202009120325</t>
  </si>
  <si>
    <t xml:space="preserve">442000199706237662</t>
  </si>
  <si>
    <t xml:space="preserve">72.04</t>
  </si>
  <si>
    <t xml:space="preserve">第一
市区院</t>
  </si>
  <si>
    <r>
      <rPr>
        <sz val="12"/>
        <rFont val="仿宋"/>
        <family val="0"/>
        <charset val="134"/>
      </rPr>
      <t xml:space="preserve">ZJ0201
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202009120428</t>
  </si>
  <si>
    <t xml:space="preserve">442000199305058372</t>
  </si>
  <si>
    <t xml:space="preserve">63.21</t>
  </si>
  <si>
    <t xml:space="preserve">202009120508</t>
  </si>
  <si>
    <t xml:space="preserve">442000199602077377</t>
  </si>
  <si>
    <t xml:space="preserve">70.69</t>
  </si>
  <si>
    <t xml:space="preserve">202009120421</t>
  </si>
  <si>
    <t xml:space="preserve">442000199412036611</t>
  </si>
  <si>
    <t xml:space="preserve">67.87</t>
  </si>
  <si>
    <r>
      <rPr>
        <sz val="12"/>
        <rFont val="仿宋"/>
        <family val="0"/>
        <charset val="134"/>
      </rPr>
      <t xml:space="preserve">ZJ0202
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202009120106</t>
  </si>
  <si>
    <t xml:space="preserve">441225199508200022</t>
  </si>
  <si>
    <t xml:space="preserve">78.90</t>
  </si>
  <si>
    <t xml:space="preserve"> 是 </t>
  </si>
  <si>
    <t xml:space="preserve">202009120129</t>
  </si>
  <si>
    <t xml:space="preserve">440281199403260440</t>
  </si>
  <si>
    <t xml:space="preserve">84.73</t>
  </si>
  <si>
    <t xml:space="preserve">202009120126</t>
  </si>
  <si>
    <t xml:space="preserve">440981199610157241</t>
  </si>
  <si>
    <t xml:space="preserve">75.12</t>
  </si>
  <si>
    <t xml:space="preserve">202009120313</t>
  </si>
  <si>
    <t xml:space="preserve">442000199802154023</t>
  </si>
  <si>
    <t xml:space="preserve">73.90</t>
  </si>
  <si>
    <t xml:space="preserve">202009120603</t>
  </si>
  <si>
    <t xml:space="preserve">441522199511103044</t>
  </si>
  <si>
    <t xml:space="preserve">73.73</t>
  </si>
  <si>
    <t xml:space="preserve">202009120418</t>
  </si>
  <si>
    <t xml:space="preserve">441521199703144426</t>
  </si>
  <si>
    <t xml:space="preserve">74.68</t>
  </si>
  <si>
    <t xml:space="preserve">202009120705</t>
  </si>
  <si>
    <t xml:space="preserve">445281199501253329</t>
  </si>
  <si>
    <t xml:space="preserve">73.35</t>
  </si>
  <si>
    <t xml:space="preserve">202009120425</t>
  </si>
  <si>
    <t xml:space="preserve">44200019970320294X</t>
  </si>
  <si>
    <t xml:space="preserve">71.00</t>
  </si>
  <si>
    <t xml:space="preserve">202009120517</t>
  </si>
  <si>
    <t xml:space="preserve">442000199707298387</t>
  </si>
  <si>
    <t xml:space="preserve">70.87</t>
  </si>
  <si>
    <t xml:space="preserve">202009120507</t>
  </si>
  <si>
    <t xml:space="preserve">44200019960422094X</t>
  </si>
  <si>
    <t xml:space="preserve">72.38</t>
  </si>
  <si>
    <t xml:space="preserve">202009120204</t>
  </si>
  <si>
    <t xml:space="preserve">442000199412181587</t>
  </si>
  <si>
    <t xml:space="preserve">71.56</t>
  </si>
  <si>
    <t xml:space="preserve">202009120414</t>
  </si>
  <si>
    <t xml:space="preserve">440782199304085943</t>
  </si>
  <si>
    <t xml:space="preserve">72.06</t>
  </si>
  <si>
    <t xml:space="preserve">第二
市区院</t>
  </si>
  <si>
    <r>
      <rPr>
        <sz val="12"/>
        <rFont val="仿宋"/>
        <family val="0"/>
        <charset val="134"/>
      </rPr>
      <t xml:space="preserve">ZJ0301
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t xml:space="preserve">202009120306</t>
  </si>
  <si>
    <t xml:space="preserve">445122199410225431</t>
  </si>
  <si>
    <t xml:space="preserve">86.31</t>
  </si>
  <si>
    <t xml:space="preserve">202009120225</t>
  </si>
  <si>
    <t xml:space="preserve">442000199807255624</t>
  </si>
  <si>
    <t xml:space="preserve">75.03</t>
  </si>
  <si>
    <t xml:space="preserve">202009120405</t>
  </si>
  <si>
    <t xml:space="preserve">442000199711244269</t>
  </si>
  <si>
    <t xml:space="preserve">75.44</t>
  </si>
  <si>
    <t xml:space="preserve">202009120322</t>
  </si>
  <si>
    <t xml:space="preserve">440221199804181923</t>
  </si>
  <si>
    <t xml:space="preserve">71.88</t>
  </si>
  <si>
    <t xml:space="preserve">202009120630</t>
  </si>
  <si>
    <t xml:space="preserve">442000199705225344</t>
  </si>
  <si>
    <t xml:space="preserve">82.67</t>
  </si>
  <si>
    <t xml:space="preserve">202009120215</t>
  </si>
  <si>
    <t xml:space="preserve">442000199802017168</t>
  </si>
  <si>
    <t xml:space="preserve">79.56</t>
  </si>
  <si>
    <t xml:space="preserve">202009120404</t>
  </si>
  <si>
    <t xml:space="preserve">442000199508050645</t>
  </si>
  <si>
    <t xml:space="preserve">69.21</t>
  </si>
  <si>
    <t xml:space="preserve">202009120102</t>
  </si>
  <si>
    <t xml:space="preserve">445222199707220047</t>
  </si>
  <si>
    <t xml:space="preserve">71.40</t>
  </si>
  <si>
    <t xml:space="preserve">202009120221</t>
  </si>
  <si>
    <t xml:space="preserve">442000199612113829</t>
  </si>
  <si>
    <t xml:space="preserve">73.04</t>
  </si>
  <si>
    <t xml:space="preserve">202009120429</t>
  </si>
  <si>
    <t xml:space="preserve">442000199703215468</t>
  </si>
  <si>
    <t xml:space="preserve">72.56</t>
  </si>
  <si>
    <t xml:space="preserve">202009120226</t>
  </si>
  <si>
    <t xml:space="preserve">442000199603055321</t>
  </si>
  <si>
    <t xml:space="preserve">77.67</t>
  </si>
  <si>
    <t xml:space="preserve">202009120527</t>
  </si>
  <si>
    <t xml:space="preserve">442000199706298158</t>
  </si>
  <si>
    <t xml:space="preserve">70.98</t>
  </si>
  <si>
    <t xml:space="preserve">202009120218</t>
  </si>
  <si>
    <t xml:space="preserve">442000199411127167</t>
  </si>
  <si>
    <t xml:space="preserve">70.71</t>
  </si>
  <si>
    <t xml:space="preserve">202009120609</t>
  </si>
  <si>
    <t xml:space="preserve">220702199606209718</t>
  </si>
  <si>
    <t xml:space="preserve">63.06</t>
  </si>
  <si>
    <t xml:space="preserve">202009120329</t>
  </si>
  <si>
    <t xml:space="preserve">442000199308282062</t>
  </si>
  <si>
    <t xml:space="preserve">71.67</t>
  </si>
  <si>
    <t xml:space="preserve">202009120426</t>
  </si>
  <si>
    <t xml:space="preserve">44538119980123212X</t>
  </si>
  <si>
    <t xml:space="preserve">65.90</t>
  </si>
  <si>
    <t xml:space="preserve">202009120213</t>
  </si>
  <si>
    <t xml:space="preserve">441882199703075415</t>
  </si>
  <si>
    <t xml:space="preserve">69.14</t>
  </si>
  <si>
    <t xml:space="preserve">202009120318</t>
  </si>
  <si>
    <t xml:space="preserve">440825199612151525</t>
  </si>
  <si>
    <t xml:space="preserve">64.50</t>
  </si>
  <si>
    <t xml:space="preserve">202009120307</t>
  </si>
  <si>
    <t xml:space="preserve">442000199508132966</t>
  </si>
  <si>
    <t xml:space="preserve">61.63</t>
  </si>
  <si>
    <t xml:space="preserve">202009120326</t>
  </si>
  <si>
    <t xml:space="preserve">440181199708150933</t>
  </si>
  <si>
    <t xml:space="preserve">65.52</t>
  </si>
  <si>
    <t xml:space="preserve">202009120302</t>
  </si>
  <si>
    <t xml:space="preserve">442000199706115489</t>
  </si>
  <si>
    <t xml:space="preserve">61.77</t>
  </si>
  <si>
    <t xml:space="preserve">202009120228</t>
  </si>
  <si>
    <t xml:space="preserve">442000199612305206</t>
  </si>
  <si>
    <t xml:space="preserve">60.56</t>
  </si>
  <si>
    <t xml:space="preserve">202009120124</t>
  </si>
  <si>
    <t xml:space="preserve">441781199803280211</t>
  </si>
  <si>
    <t xml:space="preserve">61.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创艺简标宋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name val="仿宋"/>
      <family val="0"/>
      <charset val="134"/>
    </font>
    <font>
      <sz val="11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1"/>
      <color rgb="FF000000"/>
      <name val="仿宋"/>
      <family val="0"/>
      <charset val="134"/>
    </font>
    <font>
      <b val="true"/>
      <sz val="12"/>
      <name val="Noto Sans"/>
      <family val="2"/>
    </font>
    <font>
      <sz val="14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75"/>
    <col collapsed="false" customWidth="true" hidden="false" outlineLevel="0" max="3" min="3" style="1" width="14.74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9.24"/>
    <col collapsed="false" customWidth="true" hidden="false" outlineLevel="0" max="10" min="10" style="1" width="5.62"/>
    <col collapsed="false" customWidth="true" hidden="false" outlineLevel="0" max="11" min="11" style="1" width="7.99"/>
    <col collapsed="false" customWidth="true" hidden="false" outlineLevel="0" max="12" min="12" style="1" width="8.36"/>
    <col collapsed="false" customWidth="false" hidden="false" outlineLevel="0" max="252" min="13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5" t="s">
        <v>9</v>
      </c>
      <c r="L2" s="6" t="s">
        <v>10</v>
      </c>
    </row>
    <row r="3" s="7" customFormat="true" ht="33" hidden="false" customHeight="true" outlineLevel="0" collapsed="false">
      <c r="A3" s="3"/>
      <c r="B3" s="4"/>
      <c r="C3" s="4"/>
      <c r="D3" s="4"/>
      <c r="E3" s="8" t="s">
        <v>11</v>
      </c>
      <c r="F3" s="9" t="s">
        <v>12</v>
      </c>
      <c r="G3" s="8" t="s">
        <v>11</v>
      </c>
      <c r="H3" s="9" t="s">
        <v>12</v>
      </c>
      <c r="I3" s="4"/>
      <c r="J3" s="4"/>
      <c r="K3" s="5"/>
      <c r="L3" s="6"/>
    </row>
    <row r="4" s="18" customFormat="true" ht="20" hidden="false" customHeight="true" outlineLevel="0" collapsed="false">
      <c r="A4" s="10" t="s">
        <v>13</v>
      </c>
      <c r="B4" s="11" t="s">
        <v>14</v>
      </c>
      <c r="C4" s="12" t="s">
        <v>15</v>
      </c>
      <c r="D4" s="12" t="s">
        <v>16</v>
      </c>
      <c r="E4" s="13" t="s">
        <v>17</v>
      </c>
      <c r="F4" s="14" t="n">
        <f aca="false">E4*0.5</f>
        <v>39.355</v>
      </c>
      <c r="G4" s="14" t="n">
        <v>86.9</v>
      </c>
      <c r="H4" s="13" t="n">
        <f aca="false">G4*0.5</f>
        <v>43.45</v>
      </c>
      <c r="I4" s="13" t="n">
        <f aca="false">F4+H4</f>
        <v>82.805</v>
      </c>
      <c r="J4" s="15" t="n">
        <v>1</v>
      </c>
      <c r="K4" s="16" t="s">
        <v>18</v>
      </c>
      <c r="L4" s="17"/>
    </row>
    <row r="5" s="18" customFormat="true" ht="20" hidden="false" customHeight="true" outlineLevel="0" collapsed="false">
      <c r="A5" s="10"/>
      <c r="B5" s="11"/>
      <c r="C5" s="12" t="s">
        <v>19</v>
      </c>
      <c r="D5" s="12" t="s">
        <v>20</v>
      </c>
      <c r="E5" s="13" t="s">
        <v>21</v>
      </c>
      <c r="F5" s="14" t="n">
        <f aca="false">E5*0.5</f>
        <v>35.76</v>
      </c>
      <c r="G5" s="14" t="n">
        <v>77.55</v>
      </c>
      <c r="H5" s="13" t="n">
        <f aca="false">G5*0.5</f>
        <v>38.775</v>
      </c>
      <c r="I5" s="13" t="n">
        <f aca="false">F5+H5</f>
        <v>74.535</v>
      </c>
      <c r="J5" s="15" t="n">
        <v>2</v>
      </c>
      <c r="K5" s="16" t="s">
        <v>18</v>
      </c>
      <c r="L5" s="17"/>
    </row>
    <row r="6" s="18" customFormat="true" ht="20" hidden="false" customHeight="true" outlineLevel="0" collapsed="false">
      <c r="A6" s="10"/>
      <c r="B6" s="11"/>
      <c r="C6" s="12" t="s">
        <v>22</v>
      </c>
      <c r="D6" s="12" t="s">
        <v>23</v>
      </c>
      <c r="E6" s="13" t="s">
        <v>24</v>
      </c>
      <c r="F6" s="14" t="n">
        <f aca="false">E6*0.5</f>
        <v>31.24</v>
      </c>
      <c r="G6" s="14" t="n">
        <v>70.35</v>
      </c>
      <c r="H6" s="13" t="n">
        <f aca="false">G6*0.5</f>
        <v>35.175</v>
      </c>
      <c r="I6" s="13" t="n">
        <f aca="false">F6+H6</f>
        <v>66.415</v>
      </c>
      <c r="J6" s="15" t="n">
        <v>3</v>
      </c>
      <c r="K6" s="16" t="s">
        <v>18</v>
      </c>
      <c r="L6" s="17"/>
    </row>
    <row r="7" s="18" customFormat="true" ht="20" hidden="false" customHeight="true" outlineLevel="0" collapsed="false">
      <c r="A7" s="10"/>
      <c r="B7" s="11"/>
      <c r="C7" s="12" t="s">
        <v>25</v>
      </c>
      <c r="D7" s="12" t="s">
        <v>26</v>
      </c>
      <c r="E7" s="13" t="s">
        <v>27</v>
      </c>
      <c r="F7" s="14" t="n">
        <f aca="false">E7*0.5</f>
        <v>34.92</v>
      </c>
      <c r="G7" s="14" t="n">
        <v>0</v>
      </c>
      <c r="H7" s="13" t="n">
        <f aca="false">G7*0.5</f>
        <v>0</v>
      </c>
      <c r="I7" s="13" t="n">
        <f aca="false">F7+H7</f>
        <v>34.92</v>
      </c>
      <c r="J7" s="15" t="n">
        <v>4</v>
      </c>
      <c r="K7" s="19" t="s">
        <v>28</v>
      </c>
      <c r="L7" s="17"/>
    </row>
    <row r="8" s="18" customFormat="true" ht="20" hidden="false" customHeight="true" outlineLevel="0" collapsed="false">
      <c r="A8" s="10"/>
      <c r="B8" s="11"/>
      <c r="C8" s="12" t="s">
        <v>29</v>
      </c>
      <c r="D8" s="12" t="s">
        <v>30</v>
      </c>
      <c r="E8" s="13" t="s">
        <v>31</v>
      </c>
      <c r="F8" s="14" t="n">
        <f aca="false">E8*0.5</f>
        <v>31.25</v>
      </c>
      <c r="G8" s="14" t="n">
        <v>0</v>
      </c>
      <c r="H8" s="13" t="n">
        <f aca="false">G8*0.5</f>
        <v>0</v>
      </c>
      <c r="I8" s="13" t="n">
        <f aca="false">F8+H8</f>
        <v>31.25</v>
      </c>
      <c r="J8" s="15" t="n">
        <v>5</v>
      </c>
      <c r="K8" s="19" t="s">
        <v>28</v>
      </c>
      <c r="L8" s="17"/>
    </row>
    <row r="9" s="18" customFormat="true" ht="20" hidden="false" customHeight="true" outlineLevel="0" collapsed="false">
      <c r="A9" s="10"/>
      <c r="B9" s="11" t="s">
        <v>32</v>
      </c>
      <c r="C9" s="12" t="s">
        <v>33</v>
      </c>
      <c r="D9" s="12" t="s">
        <v>34</v>
      </c>
      <c r="E9" s="13" t="s">
        <v>35</v>
      </c>
      <c r="F9" s="14" t="n">
        <f aca="false">E9*0.5</f>
        <v>37.785</v>
      </c>
      <c r="G9" s="14" t="n">
        <v>87.9</v>
      </c>
      <c r="H9" s="13" t="n">
        <f aca="false">G9*0.5</f>
        <v>43.95</v>
      </c>
      <c r="I9" s="13" t="n">
        <f aca="false">F9+H9</f>
        <v>81.735</v>
      </c>
      <c r="J9" s="15" t="n">
        <v>1</v>
      </c>
      <c r="K9" s="16" t="s">
        <v>18</v>
      </c>
      <c r="L9" s="17"/>
    </row>
    <row r="10" s="18" customFormat="true" ht="20" hidden="false" customHeight="true" outlineLevel="0" collapsed="false">
      <c r="A10" s="10"/>
      <c r="B10" s="11"/>
      <c r="C10" s="12" t="s">
        <v>36</v>
      </c>
      <c r="D10" s="12" t="s">
        <v>37</v>
      </c>
      <c r="E10" s="13" t="s">
        <v>38</v>
      </c>
      <c r="F10" s="14" t="n">
        <f aca="false">E10*0.5</f>
        <v>37.49</v>
      </c>
      <c r="G10" s="14" t="n">
        <v>87.05</v>
      </c>
      <c r="H10" s="13" t="n">
        <f aca="false">G10*0.5</f>
        <v>43.525</v>
      </c>
      <c r="I10" s="13" t="n">
        <f aca="false">F10+H10</f>
        <v>81.015</v>
      </c>
      <c r="J10" s="15" t="n">
        <v>2</v>
      </c>
      <c r="K10" s="16" t="s">
        <v>18</v>
      </c>
      <c r="L10" s="17"/>
    </row>
    <row r="11" s="18" customFormat="true" ht="20" hidden="false" customHeight="true" outlineLevel="0" collapsed="false">
      <c r="A11" s="10"/>
      <c r="B11" s="11"/>
      <c r="C11" s="12" t="s">
        <v>39</v>
      </c>
      <c r="D11" s="12" t="s">
        <v>40</v>
      </c>
      <c r="E11" s="13" t="s">
        <v>41</v>
      </c>
      <c r="F11" s="14" t="n">
        <f aca="false">E11*0.5</f>
        <v>38.615</v>
      </c>
      <c r="G11" s="14" t="n">
        <v>84.05</v>
      </c>
      <c r="H11" s="13" t="n">
        <f aca="false">G11*0.5</f>
        <v>42.025</v>
      </c>
      <c r="I11" s="13" t="n">
        <f aca="false">F11+H11</f>
        <v>80.64</v>
      </c>
      <c r="J11" s="15" t="n">
        <v>3</v>
      </c>
      <c r="K11" s="16" t="s">
        <v>18</v>
      </c>
      <c r="L11" s="17"/>
    </row>
    <row r="12" s="18" customFormat="true" ht="20" hidden="false" customHeight="true" outlineLevel="0" collapsed="false">
      <c r="A12" s="10"/>
      <c r="B12" s="11"/>
      <c r="C12" s="12" t="s">
        <v>42</v>
      </c>
      <c r="D12" s="12" t="s">
        <v>43</v>
      </c>
      <c r="E12" s="13" t="s">
        <v>44</v>
      </c>
      <c r="F12" s="14" t="n">
        <f aca="false">E12*0.5</f>
        <v>37.345</v>
      </c>
      <c r="G12" s="14" t="n">
        <v>85.95</v>
      </c>
      <c r="H12" s="13" t="n">
        <f aca="false">G12*0.5</f>
        <v>42.975</v>
      </c>
      <c r="I12" s="13" t="n">
        <f aca="false">F12+H12</f>
        <v>80.32</v>
      </c>
      <c r="J12" s="15" t="n">
        <v>4</v>
      </c>
      <c r="K12" s="19" t="s">
        <v>28</v>
      </c>
      <c r="L12" s="17"/>
    </row>
    <row r="13" s="18" customFormat="true" ht="20" hidden="false" customHeight="true" outlineLevel="0" collapsed="false">
      <c r="A13" s="10"/>
      <c r="B13" s="11"/>
      <c r="C13" s="12" t="s">
        <v>45</v>
      </c>
      <c r="D13" s="12" t="s">
        <v>46</v>
      </c>
      <c r="E13" s="13" t="s">
        <v>47</v>
      </c>
      <c r="F13" s="14" t="n">
        <f aca="false">E13*0.5</f>
        <v>37.69</v>
      </c>
      <c r="G13" s="14" t="n">
        <v>79.3</v>
      </c>
      <c r="H13" s="13" t="n">
        <f aca="false">G13*0.5</f>
        <v>39.65</v>
      </c>
      <c r="I13" s="13" t="n">
        <f aca="false">F13+H13</f>
        <v>77.34</v>
      </c>
      <c r="J13" s="15" t="n">
        <v>5</v>
      </c>
      <c r="K13" s="19" t="s">
        <v>28</v>
      </c>
      <c r="L13" s="17"/>
    </row>
    <row r="14" s="18" customFormat="true" ht="20" hidden="false" customHeight="true" outlineLevel="0" collapsed="false">
      <c r="A14" s="10"/>
      <c r="B14" s="11"/>
      <c r="C14" s="12" t="s">
        <v>48</v>
      </c>
      <c r="D14" s="12" t="s">
        <v>49</v>
      </c>
      <c r="E14" s="13" t="s">
        <v>50</v>
      </c>
      <c r="F14" s="14" t="n">
        <f aca="false">E14*0.5</f>
        <v>37.605</v>
      </c>
      <c r="G14" s="14" t="n">
        <v>79.35</v>
      </c>
      <c r="H14" s="13" t="n">
        <f aca="false">G14*0.5</f>
        <v>39.675</v>
      </c>
      <c r="I14" s="13" t="n">
        <f aca="false">F14+H14</f>
        <v>77.28</v>
      </c>
      <c r="J14" s="15" t="n">
        <v>6</v>
      </c>
      <c r="K14" s="19" t="s">
        <v>28</v>
      </c>
      <c r="L14" s="17"/>
    </row>
    <row r="15" s="18" customFormat="true" ht="20" hidden="false" customHeight="true" outlineLevel="0" collapsed="false">
      <c r="A15" s="10"/>
      <c r="B15" s="11"/>
      <c r="C15" s="12" t="s">
        <v>51</v>
      </c>
      <c r="D15" s="12" t="s">
        <v>52</v>
      </c>
      <c r="E15" s="13" t="s">
        <v>53</v>
      </c>
      <c r="F15" s="14" t="n">
        <f aca="false">E15*0.5</f>
        <v>36.75</v>
      </c>
      <c r="G15" s="14" t="n">
        <v>75.45</v>
      </c>
      <c r="H15" s="13" t="n">
        <f aca="false">G15*0.5</f>
        <v>37.725</v>
      </c>
      <c r="I15" s="13" t="n">
        <f aca="false">F15+H15</f>
        <v>74.475</v>
      </c>
      <c r="J15" s="15" t="n">
        <v>7</v>
      </c>
      <c r="K15" s="19" t="s">
        <v>28</v>
      </c>
      <c r="L15" s="17"/>
    </row>
    <row r="16" s="18" customFormat="true" ht="20" hidden="false" customHeight="true" outlineLevel="0" collapsed="false">
      <c r="A16" s="10"/>
      <c r="B16" s="11"/>
      <c r="C16" s="12" t="s">
        <v>54</v>
      </c>
      <c r="D16" s="12" t="s">
        <v>55</v>
      </c>
      <c r="E16" s="13" t="s">
        <v>56</v>
      </c>
      <c r="F16" s="14" t="n">
        <f aca="false">E16*0.5</f>
        <v>35.995</v>
      </c>
      <c r="G16" s="14" t="n">
        <v>76.55</v>
      </c>
      <c r="H16" s="13" t="n">
        <f aca="false">G16*0.5</f>
        <v>38.275</v>
      </c>
      <c r="I16" s="13" t="n">
        <f aca="false">F16+H16</f>
        <v>74.27</v>
      </c>
      <c r="J16" s="15" t="n">
        <v>8</v>
      </c>
      <c r="K16" s="19" t="s">
        <v>28</v>
      </c>
      <c r="L16" s="17"/>
    </row>
    <row r="17" s="18" customFormat="true" ht="20" hidden="false" customHeight="true" outlineLevel="0" collapsed="false">
      <c r="A17" s="10"/>
      <c r="B17" s="11"/>
      <c r="C17" s="12" t="s">
        <v>57</v>
      </c>
      <c r="D17" s="12" t="s">
        <v>58</v>
      </c>
      <c r="E17" s="13" t="s">
        <v>59</v>
      </c>
      <c r="F17" s="14" t="n">
        <f aca="false">E17*0.5</f>
        <v>36.02</v>
      </c>
      <c r="G17" s="14" t="n">
        <v>71.95</v>
      </c>
      <c r="H17" s="13" t="n">
        <f aca="false">G17*0.5</f>
        <v>35.975</v>
      </c>
      <c r="I17" s="13" t="n">
        <f aca="false">F17+H17</f>
        <v>71.995</v>
      </c>
      <c r="J17" s="15" t="n">
        <v>9</v>
      </c>
      <c r="K17" s="19" t="s">
        <v>28</v>
      </c>
      <c r="L17" s="17"/>
    </row>
    <row r="18" s="21" customFormat="true" ht="20" hidden="false" customHeight="true" outlineLevel="0" collapsed="false">
      <c r="A18" s="20" t="s">
        <v>60</v>
      </c>
      <c r="B18" s="11" t="s">
        <v>61</v>
      </c>
      <c r="C18" s="12" t="s">
        <v>62</v>
      </c>
      <c r="D18" s="12" t="s">
        <v>63</v>
      </c>
      <c r="E18" s="14" t="s">
        <v>64</v>
      </c>
      <c r="F18" s="14" t="n">
        <f aca="false">E18*0.5</f>
        <v>31.605</v>
      </c>
      <c r="G18" s="14" t="n">
        <v>74.7</v>
      </c>
      <c r="H18" s="14" t="n">
        <f aca="false">G18*0.5</f>
        <v>37.35</v>
      </c>
      <c r="I18" s="13" t="n">
        <f aca="false">F18+H18</f>
        <v>68.955</v>
      </c>
      <c r="J18" s="15" t="n">
        <v>1</v>
      </c>
      <c r="K18" s="16" t="s">
        <v>18</v>
      </c>
      <c r="L18" s="17"/>
    </row>
    <row r="19" s="21" customFormat="true" ht="20" hidden="false" customHeight="true" outlineLevel="0" collapsed="false">
      <c r="A19" s="20"/>
      <c r="B19" s="11"/>
      <c r="C19" s="12" t="s">
        <v>65</v>
      </c>
      <c r="D19" s="12" t="s">
        <v>66</v>
      </c>
      <c r="E19" s="14" t="s">
        <v>67</v>
      </c>
      <c r="F19" s="14" t="n">
        <f aca="false">E19*0.5</f>
        <v>35.345</v>
      </c>
      <c r="G19" s="14" t="n">
        <v>65.25</v>
      </c>
      <c r="H19" s="14" t="n">
        <f aca="false">G19*0.5</f>
        <v>32.625</v>
      </c>
      <c r="I19" s="13" t="n">
        <f aca="false">F19+H19</f>
        <v>67.97</v>
      </c>
      <c r="J19" s="15" t="n">
        <v>2</v>
      </c>
      <c r="K19" s="16" t="s">
        <v>18</v>
      </c>
      <c r="L19" s="17"/>
    </row>
    <row r="20" s="21" customFormat="true" ht="20" hidden="false" customHeight="true" outlineLevel="0" collapsed="false">
      <c r="A20" s="20"/>
      <c r="B20" s="11"/>
      <c r="C20" s="12" t="s">
        <v>68</v>
      </c>
      <c r="D20" s="12" t="s">
        <v>69</v>
      </c>
      <c r="E20" s="14" t="s">
        <v>70</v>
      </c>
      <c r="F20" s="14" t="n">
        <f aca="false">E20*0.5</f>
        <v>33.935</v>
      </c>
      <c r="G20" s="14" t="n">
        <v>50.45</v>
      </c>
      <c r="H20" s="14" t="n">
        <f aca="false">G20*0.5</f>
        <v>25.225</v>
      </c>
      <c r="I20" s="13" t="n">
        <f aca="false">F20+H20</f>
        <v>59.16</v>
      </c>
      <c r="J20" s="15" t="n">
        <v>3</v>
      </c>
      <c r="K20" s="19" t="s">
        <v>28</v>
      </c>
      <c r="L20" s="17"/>
    </row>
    <row r="21" s="21" customFormat="true" ht="20" hidden="false" customHeight="true" outlineLevel="0" collapsed="false">
      <c r="A21" s="20"/>
      <c r="B21" s="11" t="s">
        <v>71</v>
      </c>
      <c r="C21" s="12" t="s">
        <v>72</v>
      </c>
      <c r="D21" s="12" t="s">
        <v>73</v>
      </c>
      <c r="E21" s="14" t="s">
        <v>74</v>
      </c>
      <c r="F21" s="14" t="n">
        <f aca="false">E21*0.5</f>
        <v>39.45</v>
      </c>
      <c r="G21" s="14" t="n">
        <v>83.85</v>
      </c>
      <c r="H21" s="14" t="n">
        <f aca="false">G21*0.5</f>
        <v>41.925</v>
      </c>
      <c r="I21" s="13" t="n">
        <f aca="false">F21+H21</f>
        <v>81.375</v>
      </c>
      <c r="J21" s="15" t="n">
        <v>1</v>
      </c>
      <c r="K21" s="16" t="s">
        <v>75</v>
      </c>
      <c r="L21" s="17"/>
    </row>
    <row r="22" s="21" customFormat="true" ht="20" hidden="false" customHeight="true" outlineLevel="0" collapsed="false">
      <c r="A22" s="20"/>
      <c r="B22" s="11"/>
      <c r="C22" s="12" t="s">
        <v>76</v>
      </c>
      <c r="D22" s="12" t="s">
        <v>77</v>
      </c>
      <c r="E22" s="14" t="s">
        <v>78</v>
      </c>
      <c r="F22" s="14" t="n">
        <f aca="false">E22*0.5</f>
        <v>42.365</v>
      </c>
      <c r="G22" s="14" t="n">
        <v>73.8</v>
      </c>
      <c r="H22" s="14" t="n">
        <f aca="false">G22*0.5</f>
        <v>36.9</v>
      </c>
      <c r="I22" s="13" t="n">
        <f aca="false">F22+H22</f>
        <v>79.265</v>
      </c>
      <c r="J22" s="15" t="n">
        <v>2</v>
      </c>
      <c r="K22" s="16" t="s">
        <v>18</v>
      </c>
      <c r="L22" s="17"/>
    </row>
    <row r="23" s="21" customFormat="true" ht="20" hidden="false" customHeight="true" outlineLevel="0" collapsed="false">
      <c r="A23" s="20"/>
      <c r="B23" s="11"/>
      <c r="C23" s="12" t="s">
        <v>79</v>
      </c>
      <c r="D23" s="12" t="s">
        <v>80</v>
      </c>
      <c r="E23" s="14" t="s">
        <v>81</v>
      </c>
      <c r="F23" s="14" t="n">
        <f aca="false">E23*0.5</f>
        <v>37.56</v>
      </c>
      <c r="G23" s="14" t="n">
        <v>76.8</v>
      </c>
      <c r="H23" s="14" t="n">
        <f aca="false">G23*0.5</f>
        <v>38.4</v>
      </c>
      <c r="I23" s="13" t="n">
        <f aca="false">F23+H23</f>
        <v>75.96</v>
      </c>
      <c r="J23" s="15" t="n">
        <v>3</v>
      </c>
      <c r="K23" s="16" t="s">
        <v>18</v>
      </c>
      <c r="L23" s="17"/>
    </row>
    <row r="24" s="21" customFormat="true" ht="20" hidden="false" customHeight="true" outlineLevel="0" collapsed="false">
      <c r="A24" s="20"/>
      <c r="B24" s="11"/>
      <c r="C24" s="12" t="s">
        <v>82</v>
      </c>
      <c r="D24" s="12" t="s">
        <v>83</v>
      </c>
      <c r="E24" s="14" t="s">
        <v>84</v>
      </c>
      <c r="F24" s="14" t="n">
        <f aca="false">E24*0.5</f>
        <v>36.95</v>
      </c>
      <c r="G24" s="14" t="n">
        <v>75.85</v>
      </c>
      <c r="H24" s="14" t="n">
        <f aca="false">G24*0.5</f>
        <v>37.925</v>
      </c>
      <c r="I24" s="13" t="n">
        <f aca="false">F24+H24</f>
        <v>74.875</v>
      </c>
      <c r="J24" s="15" t="n">
        <v>4</v>
      </c>
      <c r="K24" s="16" t="s">
        <v>18</v>
      </c>
      <c r="L24" s="17"/>
    </row>
    <row r="25" s="21" customFormat="true" ht="20" hidden="false" customHeight="true" outlineLevel="0" collapsed="false">
      <c r="A25" s="20"/>
      <c r="B25" s="11"/>
      <c r="C25" s="12" t="s">
        <v>85</v>
      </c>
      <c r="D25" s="12" t="s">
        <v>86</v>
      </c>
      <c r="E25" s="14" t="s">
        <v>87</v>
      </c>
      <c r="F25" s="14" t="n">
        <f aca="false">E25*0.5</f>
        <v>36.865</v>
      </c>
      <c r="G25" s="14" t="n">
        <v>73.05</v>
      </c>
      <c r="H25" s="14" t="n">
        <f aca="false">G25*0.5</f>
        <v>36.525</v>
      </c>
      <c r="I25" s="13" t="n">
        <f aca="false">F25+H25</f>
        <v>73.39</v>
      </c>
      <c r="J25" s="15" t="n">
        <v>5</v>
      </c>
      <c r="K25" s="19" t="s">
        <v>28</v>
      </c>
      <c r="L25" s="17"/>
    </row>
    <row r="26" s="21" customFormat="true" ht="20" hidden="false" customHeight="true" outlineLevel="0" collapsed="false">
      <c r="A26" s="20"/>
      <c r="B26" s="11"/>
      <c r="C26" s="12" t="s">
        <v>88</v>
      </c>
      <c r="D26" s="12" t="s">
        <v>89</v>
      </c>
      <c r="E26" s="14" t="s">
        <v>90</v>
      </c>
      <c r="F26" s="14" t="n">
        <f aca="false">E26*0.5</f>
        <v>37.34</v>
      </c>
      <c r="G26" s="14" t="n">
        <v>72.05</v>
      </c>
      <c r="H26" s="14" t="n">
        <f aca="false">G26*0.5</f>
        <v>36.025</v>
      </c>
      <c r="I26" s="13" t="n">
        <f aca="false">F26+H26</f>
        <v>73.365</v>
      </c>
      <c r="J26" s="15" t="n">
        <v>6</v>
      </c>
      <c r="K26" s="19" t="s">
        <v>28</v>
      </c>
      <c r="L26" s="17"/>
    </row>
    <row r="27" s="21" customFormat="true" ht="20" hidden="false" customHeight="true" outlineLevel="0" collapsed="false">
      <c r="A27" s="20"/>
      <c r="B27" s="11"/>
      <c r="C27" s="12" t="s">
        <v>91</v>
      </c>
      <c r="D27" s="12" t="s">
        <v>92</v>
      </c>
      <c r="E27" s="14" t="s">
        <v>93</v>
      </c>
      <c r="F27" s="14" t="n">
        <f aca="false">E27*0.5</f>
        <v>36.675</v>
      </c>
      <c r="G27" s="14" t="n">
        <v>70.3</v>
      </c>
      <c r="H27" s="14" t="n">
        <f aca="false">G27*0.5</f>
        <v>35.15</v>
      </c>
      <c r="I27" s="13" t="n">
        <f aca="false">F27+H27</f>
        <v>71.825</v>
      </c>
      <c r="J27" s="15" t="n">
        <v>7</v>
      </c>
      <c r="K27" s="19" t="s">
        <v>28</v>
      </c>
      <c r="L27" s="17"/>
    </row>
    <row r="28" s="21" customFormat="true" ht="20" hidden="false" customHeight="true" outlineLevel="0" collapsed="false">
      <c r="A28" s="20"/>
      <c r="B28" s="11"/>
      <c r="C28" s="12" t="s">
        <v>94</v>
      </c>
      <c r="D28" s="12" t="s">
        <v>95</v>
      </c>
      <c r="E28" s="14" t="s">
        <v>96</v>
      </c>
      <c r="F28" s="14" t="n">
        <f aca="false">E28*0.5</f>
        <v>35.5</v>
      </c>
      <c r="G28" s="14" t="n">
        <v>70.9</v>
      </c>
      <c r="H28" s="14" t="n">
        <f aca="false">G28*0.5</f>
        <v>35.45</v>
      </c>
      <c r="I28" s="13" t="n">
        <f aca="false">F28+H28</f>
        <v>70.95</v>
      </c>
      <c r="J28" s="15" t="n">
        <v>8</v>
      </c>
      <c r="K28" s="19" t="s">
        <v>28</v>
      </c>
      <c r="L28" s="17"/>
    </row>
    <row r="29" s="21" customFormat="true" ht="20" hidden="false" customHeight="true" outlineLevel="0" collapsed="false">
      <c r="A29" s="20"/>
      <c r="B29" s="11"/>
      <c r="C29" s="12" t="s">
        <v>97</v>
      </c>
      <c r="D29" s="12" t="s">
        <v>98</v>
      </c>
      <c r="E29" s="14" t="s">
        <v>99</v>
      </c>
      <c r="F29" s="14" t="n">
        <f aca="false">E29*0.5</f>
        <v>35.435</v>
      </c>
      <c r="G29" s="14" t="n">
        <v>70.75</v>
      </c>
      <c r="H29" s="14" t="n">
        <f aca="false">G29*0.5</f>
        <v>35.375</v>
      </c>
      <c r="I29" s="13" t="n">
        <f aca="false">F29+H29</f>
        <v>70.81</v>
      </c>
      <c r="J29" s="15" t="n">
        <v>9</v>
      </c>
      <c r="K29" s="19" t="s">
        <v>28</v>
      </c>
      <c r="L29" s="17"/>
    </row>
    <row r="30" s="21" customFormat="true" ht="20" hidden="false" customHeight="true" outlineLevel="0" collapsed="false">
      <c r="A30" s="20"/>
      <c r="B30" s="11"/>
      <c r="C30" s="12" t="s">
        <v>100</v>
      </c>
      <c r="D30" s="12" t="s">
        <v>101</v>
      </c>
      <c r="E30" s="14" t="s">
        <v>102</v>
      </c>
      <c r="F30" s="14" t="n">
        <f aca="false">E30*0.5</f>
        <v>36.19</v>
      </c>
      <c r="G30" s="14" t="n">
        <v>57.4</v>
      </c>
      <c r="H30" s="14" t="n">
        <f aca="false">G30*0.5</f>
        <v>28.7</v>
      </c>
      <c r="I30" s="13" t="n">
        <f aca="false">F30+H30</f>
        <v>64.89</v>
      </c>
      <c r="J30" s="15" t="n">
        <v>10</v>
      </c>
      <c r="K30" s="19" t="s">
        <v>28</v>
      </c>
      <c r="L30" s="17"/>
    </row>
    <row r="31" s="21" customFormat="true" ht="20" hidden="false" customHeight="true" outlineLevel="0" collapsed="false">
      <c r="A31" s="20"/>
      <c r="B31" s="11"/>
      <c r="C31" s="12" t="s">
        <v>103</v>
      </c>
      <c r="D31" s="12" t="s">
        <v>104</v>
      </c>
      <c r="E31" s="14" t="s">
        <v>105</v>
      </c>
      <c r="F31" s="14" t="n">
        <f aca="false">E31*0.5</f>
        <v>35.78</v>
      </c>
      <c r="G31" s="14" t="n">
        <v>53.65</v>
      </c>
      <c r="H31" s="14" t="n">
        <f aca="false">G31*0.5</f>
        <v>26.825</v>
      </c>
      <c r="I31" s="13" t="n">
        <f aca="false">F31+H31</f>
        <v>62.605</v>
      </c>
      <c r="J31" s="15" t="n">
        <v>11</v>
      </c>
      <c r="K31" s="19" t="s">
        <v>28</v>
      </c>
      <c r="L31" s="17"/>
    </row>
    <row r="32" s="21" customFormat="true" ht="20" hidden="false" customHeight="true" outlineLevel="0" collapsed="false">
      <c r="A32" s="20"/>
      <c r="B32" s="11"/>
      <c r="C32" s="12" t="s">
        <v>106</v>
      </c>
      <c r="D32" s="12" t="s">
        <v>107</v>
      </c>
      <c r="E32" s="14" t="s">
        <v>108</v>
      </c>
      <c r="F32" s="14" t="n">
        <f aca="false">E32*0.5</f>
        <v>36.03</v>
      </c>
      <c r="G32" s="14" t="n">
        <v>0</v>
      </c>
      <c r="H32" s="14" t="n">
        <f aca="false">G32*0.5</f>
        <v>0</v>
      </c>
      <c r="I32" s="13" t="n">
        <f aca="false">F32+H32</f>
        <v>36.03</v>
      </c>
      <c r="J32" s="15" t="n">
        <v>12</v>
      </c>
      <c r="K32" s="19" t="s">
        <v>28</v>
      </c>
      <c r="L32" s="17"/>
    </row>
    <row r="33" s="21" customFormat="true" ht="20" hidden="false" customHeight="true" outlineLevel="0" collapsed="false">
      <c r="A33" s="22" t="s">
        <v>109</v>
      </c>
      <c r="B33" s="23" t="s">
        <v>110</v>
      </c>
      <c r="C33" s="12" t="s">
        <v>111</v>
      </c>
      <c r="D33" s="12" t="s">
        <v>112</v>
      </c>
      <c r="E33" s="13" t="s">
        <v>113</v>
      </c>
      <c r="F33" s="14" t="n">
        <f aca="false">E33*0.5</f>
        <v>43.155</v>
      </c>
      <c r="G33" s="13" t="n">
        <v>84.3</v>
      </c>
      <c r="H33" s="14" t="n">
        <f aca="false">G33*0.5</f>
        <v>42.15</v>
      </c>
      <c r="I33" s="13" t="n">
        <f aca="false">F33+H33</f>
        <v>85.305</v>
      </c>
      <c r="J33" s="15" t="n">
        <v>1</v>
      </c>
      <c r="K33" s="16" t="s">
        <v>18</v>
      </c>
      <c r="L33" s="17"/>
    </row>
    <row r="34" s="21" customFormat="true" ht="20" hidden="false" customHeight="true" outlineLevel="0" collapsed="false">
      <c r="A34" s="22"/>
      <c r="B34" s="23"/>
      <c r="C34" s="12" t="s">
        <v>114</v>
      </c>
      <c r="D34" s="12" t="s">
        <v>115</v>
      </c>
      <c r="E34" s="13" t="s">
        <v>116</v>
      </c>
      <c r="F34" s="14" t="n">
        <f aca="false">E34*0.5</f>
        <v>37.515</v>
      </c>
      <c r="G34" s="13" t="n">
        <v>85.1</v>
      </c>
      <c r="H34" s="14" t="n">
        <f aca="false">G34*0.5</f>
        <v>42.55</v>
      </c>
      <c r="I34" s="13" t="n">
        <f aca="false">F34+H34</f>
        <v>80.065</v>
      </c>
      <c r="J34" s="15" t="n">
        <v>2</v>
      </c>
      <c r="K34" s="16" t="s">
        <v>18</v>
      </c>
      <c r="L34" s="17"/>
    </row>
    <row r="35" s="21" customFormat="true" ht="20" hidden="false" customHeight="true" outlineLevel="0" collapsed="false">
      <c r="A35" s="22"/>
      <c r="B35" s="23"/>
      <c r="C35" s="12" t="s">
        <v>117</v>
      </c>
      <c r="D35" s="12" t="s">
        <v>118</v>
      </c>
      <c r="E35" s="13" t="s">
        <v>119</v>
      </c>
      <c r="F35" s="14" t="n">
        <f aca="false">E35*0.5</f>
        <v>37.72</v>
      </c>
      <c r="G35" s="13" t="n">
        <v>83.15</v>
      </c>
      <c r="H35" s="14" t="n">
        <f aca="false">G35*0.5</f>
        <v>41.575</v>
      </c>
      <c r="I35" s="13" t="n">
        <f aca="false">F35+H35</f>
        <v>79.295</v>
      </c>
      <c r="J35" s="15" t="n">
        <v>3</v>
      </c>
      <c r="K35" s="16" t="s">
        <v>18</v>
      </c>
      <c r="L35" s="17"/>
    </row>
    <row r="36" s="21" customFormat="true" ht="20" hidden="false" customHeight="true" outlineLevel="0" collapsed="false">
      <c r="A36" s="22"/>
      <c r="B36" s="23"/>
      <c r="C36" s="12" t="s">
        <v>120</v>
      </c>
      <c r="D36" s="12" t="s">
        <v>121</v>
      </c>
      <c r="E36" s="13" t="s">
        <v>122</v>
      </c>
      <c r="F36" s="14" t="n">
        <f aca="false">E36*0.5</f>
        <v>35.94</v>
      </c>
      <c r="G36" s="13" t="n">
        <v>85.3</v>
      </c>
      <c r="H36" s="14" t="n">
        <f aca="false">G36*0.5</f>
        <v>42.65</v>
      </c>
      <c r="I36" s="13" t="n">
        <f aca="false">F36+H36</f>
        <v>78.59</v>
      </c>
      <c r="J36" s="15" t="n">
        <v>4</v>
      </c>
      <c r="K36" s="16" t="s">
        <v>18</v>
      </c>
      <c r="L36" s="17"/>
    </row>
    <row r="37" s="21" customFormat="true" ht="20" hidden="false" customHeight="true" outlineLevel="0" collapsed="false">
      <c r="A37" s="22"/>
      <c r="B37" s="23"/>
      <c r="C37" s="12" t="s">
        <v>123</v>
      </c>
      <c r="D37" s="12" t="s">
        <v>124</v>
      </c>
      <c r="E37" s="13" t="s">
        <v>125</v>
      </c>
      <c r="F37" s="14" t="n">
        <f aca="false">E37*0.5</f>
        <v>41.335</v>
      </c>
      <c r="G37" s="13" t="n">
        <v>74.15</v>
      </c>
      <c r="H37" s="14" t="n">
        <f aca="false">G37*0.5</f>
        <v>37.075</v>
      </c>
      <c r="I37" s="13" t="n">
        <f aca="false">F37+H37</f>
        <v>78.41</v>
      </c>
      <c r="J37" s="15" t="n">
        <v>5</v>
      </c>
      <c r="K37" s="16" t="s">
        <v>18</v>
      </c>
      <c r="L37" s="17"/>
    </row>
    <row r="38" s="21" customFormat="true" ht="20" hidden="false" customHeight="true" outlineLevel="0" collapsed="false">
      <c r="A38" s="22"/>
      <c r="B38" s="23"/>
      <c r="C38" s="12" t="s">
        <v>126</v>
      </c>
      <c r="D38" s="12" t="s">
        <v>127</v>
      </c>
      <c r="E38" s="13" t="s">
        <v>128</v>
      </c>
      <c r="F38" s="14" t="n">
        <f aca="false">E38*0.5</f>
        <v>39.78</v>
      </c>
      <c r="G38" s="13" t="n">
        <v>77.15</v>
      </c>
      <c r="H38" s="14" t="n">
        <f aca="false">G38*0.5</f>
        <v>38.575</v>
      </c>
      <c r="I38" s="13" t="n">
        <f aca="false">F38+H38</f>
        <v>78.355</v>
      </c>
      <c r="J38" s="15" t="n">
        <v>6</v>
      </c>
      <c r="K38" s="16" t="s">
        <v>18</v>
      </c>
      <c r="L38" s="17"/>
    </row>
    <row r="39" s="21" customFormat="true" ht="20" hidden="false" customHeight="true" outlineLevel="0" collapsed="false">
      <c r="A39" s="22"/>
      <c r="B39" s="23"/>
      <c r="C39" s="12" t="s">
        <v>129</v>
      </c>
      <c r="D39" s="12" t="s">
        <v>130</v>
      </c>
      <c r="E39" s="13" t="s">
        <v>131</v>
      </c>
      <c r="F39" s="14" t="n">
        <f aca="false">E39*0.5</f>
        <v>34.605</v>
      </c>
      <c r="G39" s="13" t="n">
        <v>86.05</v>
      </c>
      <c r="H39" s="14" t="n">
        <f aca="false">G39*0.5</f>
        <v>43.025</v>
      </c>
      <c r="I39" s="13" t="n">
        <f aca="false">F39+H39</f>
        <v>77.63</v>
      </c>
      <c r="J39" s="15" t="n">
        <v>7</v>
      </c>
      <c r="K39" s="16" t="s">
        <v>18</v>
      </c>
      <c r="L39" s="17"/>
    </row>
    <row r="40" s="21" customFormat="true" ht="20" hidden="false" customHeight="true" outlineLevel="0" collapsed="false">
      <c r="A40" s="22"/>
      <c r="B40" s="23"/>
      <c r="C40" s="12" t="s">
        <v>132</v>
      </c>
      <c r="D40" s="12" t="s">
        <v>133</v>
      </c>
      <c r="E40" s="13" t="s">
        <v>134</v>
      </c>
      <c r="F40" s="14" t="n">
        <f aca="false">E40*0.5</f>
        <v>35.7</v>
      </c>
      <c r="G40" s="13" t="n">
        <v>82</v>
      </c>
      <c r="H40" s="14" t="n">
        <f aca="false">G40*0.5</f>
        <v>41</v>
      </c>
      <c r="I40" s="13" t="n">
        <f aca="false">F40+H40</f>
        <v>76.7</v>
      </c>
      <c r="J40" s="15" t="n">
        <v>8</v>
      </c>
      <c r="K40" s="16" t="s">
        <v>18</v>
      </c>
      <c r="L40" s="17"/>
    </row>
    <row r="41" s="21" customFormat="true" ht="20" hidden="false" customHeight="true" outlineLevel="0" collapsed="false">
      <c r="A41" s="22"/>
      <c r="B41" s="23"/>
      <c r="C41" s="12" t="s">
        <v>135</v>
      </c>
      <c r="D41" s="12" t="s">
        <v>136</v>
      </c>
      <c r="E41" s="13" t="s">
        <v>137</v>
      </c>
      <c r="F41" s="14" t="n">
        <f aca="false">E41*0.5</f>
        <v>36.52</v>
      </c>
      <c r="G41" s="13" t="n">
        <v>80.15</v>
      </c>
      <c r="H41" s="14" t="n">
        <f aca="false">G41*0.5</f>
        <v>40.075</v>
      </c>
      <c r="I41" s="13" t="n">
        <f aca="false">F41+H41</f>
        <v>76.595</v>
      </c>
      <c r="J41" s="15" t="n">
        <v>9</v>
      </c>
      <c r="K41" s="16" t="s">
        <v>18</v>
      </c>
      <c r="L41" s="17"/>
    </row>
    <row r="42" s="21" customFormat="true" ht="20" hidden="false" customHeight="true" outlineLevel="0" collapsed="false">
      <c r="A42" s="22"/>
      <c r="B42" s="23"/>
      <c r="C42" s="12" t="s">
        <v>138</v>
      </c>
      <c r="D42" s="12" t="s">
        <v>139</v>
      </c>
      <c r="E42" s="13" t="s">
        <v>140</v>
      </c>
      <c r="F42" s="14" t="n">
        <f aca="false">E42*0.5</f>
        <v>36.28</v>
      </c>
      <c r="G42" s="13" t="n">
        <v>78.95</v>
      </c>
      <c r="H42" s="14" t="n">
        <f aca="false">G42*0.5</f>
        <v>39.475</v>
      </c>
      <c r="I42" s="13" t="n">
        <f aca="false">F42+H42</f>
        <v>75.755</v>
      </c>
      <c r="J42" s="15" t="n">
        <v>10</v>
      </c>
      <c r="K42" s="19" t="s">
        <v>28</v>
      </c>
      <c r="L42" s="17"/>
    </row>
    <row r="43" s="21" customFormat="true" ht="20" hidden="false" customHeight="true" outlineLevel="0" collapsed="false">
      <c r="A43" s="22"/>
      <c r="B43" s="23"/>
      <c r="C43" s="12" t="s">
        <v>141</v>
      </c>
      <c r="D43" s="12" t="s">
        <v>142</v>
      </c>
      <c r="E43" s="13" t="s">
        <v>143</v>
      </c>
      <c r="F43" s="14" t="n">
        <f aca="false">E43*0.5</f>
        <v>38.835</v>
      </c>
      <c r="G43" s="13" t="n">
        <v>73.8</v>
      </c>
      <c r="H43" s="14" t="n">
        <f aca="false">G43*0.5</f>
        <v>36.9</v>
      </c>
      <c r="I43" s="13" t="n">
        <f aca="false">F43+H43</f>
        <v>75.735</v>
      </c>
      <c r="J43" s="15" t="n">
        <v>11</v>
      </c>
      <c r="K43" s="19" t="s">
        <v>28</v>
      </c>
      <c r="L43" s="17"/>
    </row>
    <row r="44" s="21" customFormat="true" ht="20" hidden="false" customHeight="true" outlineLevel="0" collapsed="false">
      <c r="A44" s="22"/>
      <c r="B44" s="23"/>
      <c r="C44" s="12" t="s">
        <v>144</v>
      </c>
      <c r="D44" s="12" t="s">
        <v>145</v>
      </c>
      <c r="E44" s="13" t="s">
        <v>146</v>
      </c>
      <c r="F44" s="14" t="n">
        <f aca="false">E44*0.5</f>
        <v>35.49</v>
      </c>
      <c r="G44" s="13" t="n">
        <v>79.9</v>
      </c>
      <c r="H44" s="14" t="n">
        <f aca="false">G44*0.5</f>
        <v>39.95</v>
      </c>
      <c r="I44" s="13" t="n">
        <f aca="false">F44+H44</f>
        <v>75.44</v>
      </c>
      <c r="J44" s="15" t="n">
        <v>12</v>
      </c>
      <c r="K44" s="19" t="s">
        <v>28</v>
      </c>
      <c r="L44" s="17"/>
    </row>
    <row r="45" s="21" customFormat="true" ht="20" hidden="false" customHeight="true" outlineLevel="0" collapsed="false">
      <c r="A45" s="22"/>
      <c r="B45" s="23"/>
      <c r="C45" s="12" t="s">
        <v>147</v>
      </c>
      <c r="D45" s="12" t="s">
        <v>148</v>
      </c>
      <c r="E45" s="13" t="s">
        <v>149</v>
      </c>
      <c r="F45" s="14" t="n">
        <f aca="false">E45*0.5</f>
        <v>35.355</v>
      </c>
      <c r="G45" s="13" t="n">
        <v>79.8</v>
      </c>
      <c r="H45" s="14" t="n">
        <f aca="false">G45*0.5</f>
        <v>39.9</v>
      </c>
      <c r="I45" s="13" t="n">
        <f aca="false">F45+H45</f>
        <v>75.255</v>
      </c>
      <c r="J45" s="15" t="n">
        <v>13</v>
      </c>
      <c r="K45" s="19" t="s">
        <v>28</v>
      </c>
      <c r="L45" s="17"/>
    </row>
    <row r="46" s="21" customFormat="true" ht="20" hidden="false" customHeight="true" outlineLevel="0" collapsed="false">
      <c r="A46" s="22"/>
      <c r="B46" s="23"/>
      <c r="C46" s="12" t="s">
        <v>150</v>
      </c>
      <c r="D46" s="12" t="s">
        <v>151</v>
      </c>
      <c r="E46" s="13" t="s">
        <v>152</v>
      </c>
      <c r="F46" s="14" t="n">
        <f aca="false">E46*0.5</f>
        <v>31.53</v>
      </c>
      <c r="G46" s="13" t="n">
        <v>86.75</v>
      </c>
      <c r="H46" s="14" t="n">
        <f aca="false">G46*0.5</f>
        <v>43.375</v>
      </c>
      <c r="I46" s="13" t="n">
        <f aca="false">F46+H46</f>
        <v>74.905</v>
      </c>
      <c r="J46" s="15" t="n">
        <v>14</v>
      </c>
      <c r="K46" s="19" t="s">
        <v>28</v>
      </c>
      <c r="L46" s="17"/>
    </row>
    <row r="47" s="21" customFormat="true" ht="20" hidden="false" customHeight="true" outlineLevel="0" collapsed="false">
      <c r="A47" s="22"/>
      <c r="B47" s="23"/>
      <c r="C47" s="12" t="s">
        <v>153</v>
      </c>
      <c r="D47" s="12" t="s">
        <v>154</v>
      </c>
      <c r="E47" s="13" t="s">
        <v>155</v>
      </c>
      <c r="F47" s="14" t="n">
        <f aca="false">E47*0.5</f>
        <v>35.835</v>
      </c>
      <c r="G47" s="13" t="n">
        <v>77.8</v>
      </c>
      <c r="H47" s="14" t="n">
        <f aca="false">G47*0.5</f>
        <v>38.9</v>
      </c>
      <c r="I47" s="13" t="n">
        <f aca="false">F47+H47</f>
        <v>74.735</v>
      </c>
      <c r="J47" s="15" t="n">
        <v>15</v>
      </c>
      <c r="K47" s="19" t="s">
        <v>28</v>
      </c>
      <c r="L47" s="17"/>
    </row>
    <row r="48" s="21" customFormat="true" ht="20" hidden="false" customHeight="true" outlineLevel="0" collapsed="false">
      <c r="A48" s="22"/>
      <c r="B48" s="23"/>
      <c r="C48" s="12" t="s">
        <v>156</v>
      </c>
      <c r="D48" s="12" t="s">
        <v>157</v>
      </c>
      <c r="E48" s="13" t="s">
        <v>158</v>
      </c>
      <c r="F48" s="14" t="n">
        <f aca="false">E48*0.5</f>
        <v>32.95</v>
      </c>
      <c r="G48" s="13" t="n">
        <v>81.9</v>
      </c>
      <c r="H48" s="14" t="n">
        <f aca="false">G48*0.5</f>
        <v>40.95</v>
      </c>
      <c r="I48" s="13" t="n">
        <f aca="false">F48+H48</f>
        <v>73.9</v>
      </c>
      <c r="J48" s="15" t="n">
        <v>16</v>
      </c>
      <c r="K48" s="19" t="s">
        <v>28</v>
      </c>
      <c r="L48" s="17"/>
    </row>
    <row r="49" s="21" customFormat="true" ht="20" hidden="false" customHeight="true" outlineLevel="0" collapsed="false">
      <c r="A49" s="22"/>
      <c r="B49" s="23"/>
      <c r="C49" s="12" t="s">
        <v>159</v>
      </c>
      <c r="D49" s="12" t="s">
        <v>160</v>
      </c>
      <c r="E49" s="13" t="s">
        <v>161</v>
      </c>
      <c r="F49" s="14" t="n">
        <f aca="false">E49*0.5</f>
        <v>34.57</v>
      </c>
      <c r="G49" s="13" t="n">
        <v>77.9</v>
      </c>
      <c r="H49" s="14" t="n">
        <f aca="false">G49*0.5</f>
        <v>38.95</v>
      </c>
      <c r="I49" s="13" t="n">
        <f aca="false">F49+H49</f>
        <v>73.52</v>
      </c>
      <c r="J49" s="15" t="n">
        <v>17</v>
      </c>
      <c r="K49" s="19" t="s">
        <v>28</v>
      </c>
      <c r="L49" s="17"/>
    </row>
    <row r="50" s="21" customFormat="true" ht="20" hidden="false" customHeight="true" outlineLevel="0" collapsed="false">
      <c r="A50" s="22"/>
      <c r="B50" s="23"/>
      <c r="C50" s="12" t="s">
        <v>162</v>
      </c>
      <c r="D50" s="12" t="s">
        <v>163</v>
      </c>
      <c r="E50" s="13" t="s">
        <v>164</v>
      </c>
      <c r="F50" s="14" t="n">
        <f aca="false">E50*0.5</f>
        <v>32.25</v>
      </c>
      <c r="G50" s="13" t="n">
        <v>80.45</v>
      </c>
      <c r="H50" s="14" t="n">
        <f aca="false">G50*0.5</f>
        <v>40.225</v>
      </c>
      <c r="I50" s="13" t="n">
        <f aca="false">F50+H50</f>
        <v>72.475</v>
      </c>
      <c r="J50" s="15" t="n">
        <v>18</v>
      </c>
      <c r="K50" s="19" t="s">
        <v>28</v>
      </c>
      <c r="L50" s="17"/>
    </row>
    <row r="51" s="21" customFormat="true" ht="20" hidden="false" customHeight="true" outlineLevel="0" collapsed="false">
      <c r="A51" s="22"/>
      <c r="B51" s="23"/>
      <c r="C51" s="12" t="s">
        <v>165</v>
      </c>
      <c r="D51" s="12" t="s">
        <v>166</v>
      </c>
      <c r="E51" s="13" t="s">
        <v>167</v>
      </c>
      <c r="F51" s="14" t="n">
        <f aca="false">E51*0.5</f>
        <v>30.815</v>
      </c>
      <c r="G51" s="13" t="n">
        <v>78.3</v>
      </c>
      <c r="H51" s="14" t="n">
        <f aca="false">G51*0.5</f>
        <v>39.15</v>
      </c>
      <c r="I51" s="13" t="n">
        <f aca="false">F51+H51</f>
        <v>69.965</v>
      </c>
      <c r="J51" s="15" t="n">
        <v>19</v>
      </c>
      <c r="K51" s="19" t="s">
        <v>28</v>
      </c>
      <c r="L51" s="17"/>
    </row>
    <row r="52" s="21" customFormat="true" ht="20" hidden="false" customHeight="true" outlineLevel="0" collapsed="false">
      <c r="A52" s="22"/>
      <c r="B52" s="23"/>
      <c r="C52" s="12" t="s">
        <v>168</v>
      </c>
      <c r="D52" s="12" t="s">
        <v>169</v>
      </c>
      <c r="E52" s="13" t="s">
        <v>170</v>
      </c>
      <c r="F52" s="14" t="n">
        <f aca="false">E52*0.5</f>
        <v>32.76</v>
      </c>
      <c r="G52" s="13" t="n">
        <v>71.05</v>
      </c>
      <c r="H52" s="14" t="n">
        <f aca="false">G52*0.5</f>
        <v>35.525</v>
      </c>
      <c r="I52" s="13" t="n">
        <f aca="false">F52+H52</f>
        <v>68.285</v>
      </c>
      <c r="J52" s="15" t="n">
        <v>20</v>
      </c>
      <c r="K52" s="19" t="s">
        <v>28</v>
      </c>
      <c r="L52" s="17"/>
    </row>
    <row r="53" s="21" customFormat="true" ht="20" hidden="false" customHeight="true" outlineLevel="0" collapsed="false">
      <c r="A53" s="22"/>
      <c r="B53" s="23"/>
      <c r="C53" s="12" t="s">
        <v>171</v>
      </c>
      <c r="D53" s="12" t="s">
        <v>172</v>
      </c>
      <c r="E53" s="13" t="s">
        <v>173</v>
      </c>
      <c r="F53" s="14" t="n">
        <f aca="false">E53*0.5</f>
        <v>30.885</v>
      </c>
      <c r="G53" s="13" t="n">
        <v>70.1</v>
      </c>
      <c r="H53" s="14" t="n">
        <f aca="false">G53*0.5</f>
        <v>35.05</v>
      </c>
      <c r="I53" s="13" t="n">
        <f aca="false">F53+H53</f>
        <v>65.935</v>
      </c>
      <c r="J53" s="15" t="n">
        <v>21</v>
      </c>
      <c r="K53" s="19" t="s">
        <v>28</v>
      </c>
      <c r="L53" s="17"/>
    </row>
    <row r="54" s="21" customFormat="true" ht="20" hidden="false" customHeight="true" outlineLevel="0" collapsed="false">
      <c r="A54" s="22"/>
      <c r="B54" s="23"/>
      <c r="C54" s="12" t="s">
        <v>174</v>
      </c>
      <c r="D54" s="12" t="s">
        <v>175</v>
      </c>
      <c r="E54" s="13" t="s">
        <v>176</v>
      </c>
      <c r="F54" s="14" t="n">
        <f aca="false">E54*0.5</f>
        <v>30.28</v>
      </c>
      <c r="G54" s="13" t="n">
        <v>68.9</v>
      </c>
      <c r="H54" s="14" t="n">
        <f aca="false">G54*0.5</f>
        <v>34.45</v>
      </c>
      <c r="I54" s="13" t="n">
        <f aca="false">F54+H54</f>
        <v>64.73</v>
      </c>
      <c r="J54" s="15" t="n">
        <v>22</v>
      </c>
      <c r="K54" s="19" t="s">
        <v>28</v>
      </c>
      <c r="L54" s="17"/>
    </row>
    <row r="55" s="21" customFormat="true" ht="20" hidden="false" customHeight="true" outlineLevel="0" collapsed="false">
      <c r="A55" s="22"/>
      <c r="B55" s="23"/>
      <c r="C55" s="24" t="s">
        <v>177</v>
      </c>
      <c r="D55" s="24" t="s">
        <v>178</v>
      </c>
      <c r="E55" s="25" t="s">
        <v>179</v>
      </c>
      <c r="F55" s="26" t="n">
        <f aca="false">E55*0.5</f>
        <v>30.865</v>
      </c>
      <c r="G55" s="25" t="n">
        <v>50.6</v>
      </c>
      <c r="H55" s="26" t="n">
        <f aca="false">G55*0.5</f>
        <v>25.3</v>
      </c>
      <c r="I55" s="25" t="n">
        <f aca="false">F55+H55</f>
        <v>56.165</v>
      </c>
      <c r="J55" s="27" t="n">
        <v>23</v>
      </c>
      <c r="K55" s="28" t="s">
        <v>28</v>
      </c>
      <c r="L55" s="29"/>
    </row>
  </sheetData>
  <mergeCells count="19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A4:A17"/>
    <mergeCell ref="B4:B8"/>
    <mergeCell ref="B9:B17"/>
    <mergeCell ref="A18:A32"/>
    <mergeCell ref="B18:B20"/>
    <mergeCell ref="B21:B32"/>
    <mergeCell ref="A33:A55"/>
    <mergeCell ref="B33:B55"/>
  </mergeCells>
  <printOptions headings="false" gridLines="false" gridLinesSet="true" horizontalCentered="false" verticalCentered="false"/>
  <pageMargins left="0.984027777777778" right="0.511111111111111" top="0.826388888888889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齐思宜</dc:creator>
  <dc:description/>
  <dc:language>en-US</dc:language>
  <cp:lastModifiedBy/>
  <dcterms:modified xsi:type="dcterms:W3CDTF">2020-09-30T07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3</vt:lpwstr>
  </property>
  <property fmtid="{D5CDD505-2E9C-101B-9397-08002B2CF9AE}" pid="3" name="KSOReadingLayout">
    <vt:bool>1</vt:bool>
  </property>
</Properties>
</file>